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ion Menber" sheetId="1" state="visible" r:id="rId2"/>
  </sheets>
  <definedNames>
    <definedName function="false" hidden="false" localSheetId="0" name="_xlnm.Print_Area" vbProcedure="false">'Composition Menber'!$F$24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チーム名</t>
  </si>
  <si>
    <t xml:space="preserve">No.</t>
  </si>
  <si>
    <t xml:space="preserve">背番号</t>
  </si>
  <si>
    <t xml:space="preserve">氏名</t>
  </si>
  <si>
    <r>
      <rPr>
        <b val="true"/>
        <sz val="11"/>
        <color rgb="FFFF0000"/>
        <rFont val="Noto Sans"/>
        <family val="2"/>
      </rPr>
      <t xml:space="preserve">【注意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】赤色のセルのみ入力</t>
    </r>
  </si>
  <si>
    <r>
      <rPr>
        <b val="true"/>
        <sz val="11"/>
        <color rgb="FFFF0000"/>
        <rFont val="Noto Sans"/>
        <family val="2"/>
      </rPr>
      <t xml:space="preserve">【注意</t>
    </r>
    <r>
      <rPr>
        <b val="true"/>
        <sz val="11"/>
        <color rgb="FFFF0000"/>
        <rFont val="HG丸ｺﾞｼｯｸM-PRO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】「監督」「チームキャプテン」の署名は</t>
    </r>
    <r>
      <rPr>
        <b val="true"/>
        <sz val="11"/>
        <color rgb="FFFF0000"/>
        <rFont val="HG丸ｺﾞｼｯｸM-PRO"/>
        <family val="3"/>
        <charset val="128"/>
      </rPr>
      <t xml:space="preserve">IF</t>
    </r>
    <r>
      <rPr>
        <b val="true"/>
        <sz val="11"/>
        <color rgb="FFFF0000"/>
        <rFont val="Noto Sans"/>
        <family val="2"/>
      </rPr>
      <t xml:space="preserve">用紙に記入</t>
    </r>
  </si>
  <si>
    <r>
      <rPr>
        <b val="true"/>
        <sz val="11"/>
        <color rgb="FFFF0000"/>
        <rFont val="Noto Sans"/>
        <family val="2"/>
      </rPr>
      <t xml:space="preserve">【注意</t>
    </r>
    <r>
      <rPr>
        <b val="true"/>
        <sz val="11"/>
        <color rgb="FFFF0000"/>
        <rFont val="HG丸ｺﾞｼｯｸM-PRO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】「チームキャプテン」は番号に</t>
    </r>
    <r>
      <rPr>
        <b val="true"/>
        <u val="single"/>
        <sz val="11"/>
        <color rgb="FF00CCFF"/>
        <rFont val="Noto Sans"/>
        <family val="2"/>
      </rPr>
      <t xml:space="preserve">手書きで○印</t>
    </r>
    <r>
      <rPr>
        <b val="true"/>
        <sz val="11"/>
        <color rgb="FFFF0000"/>
        <rFont val="Noto Sans"/>
        <family val="2"/>
      </rPr>
      <t xml:space="preserve">を記入</t>
    </r>
  </si>
  <si>
    <t xml:space="preserve">【入力手順】</t>
  </si>
  <si>
    <t xml:space="preserve">エントリー</t>
  </si>
  <si>
    <t xml:space="preserve">①チーム名を入力</t>
  </si>
  <si>
    <r>
      <rPr>
        <b val="true"/>
        <sz val="11"/>
        <color rgb="FF000000"/>
        <rFont val="Noto Sans"/>
        <family val="2"/>
      </rPr>
      <t xml:space="preserve">②エントリー</t>
    </r>
    <r>
      <rPr>
        <b val="true"/>
        <sz val="11"/>
        <color rgb="FF000000"/>
        <rFont val="HG丸ｺﾞｼｯｸM-PRO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名の「背番号」と「氏名」を入力</t>
    </r>
  </si>
  <si>
    <r>
      <rPr>
        <b val="true"/>
        <sz val="11"/>
        <color rgb="FF000000"/>
        <rFont val="HG丸ｺﾞｼｯｸM-PRO"/>
        <family val="3"/>
        <charset val="128"/>
      </rPr>
      <t xml:space="preserve">③Sheet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丸ｺﾞｼｯｸM-PRO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のセル</t>
    </r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左下</t>
    </r>
    <r>
      <rPr>
        <b val="true"/>
        <sz val="11"/>
        <color rgb="FF000000"/>
        <rFont val="HG丸ｺﾞｼｯｸM-PRO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に「背番号」を入力</t>
    </r>
  </si>
  <si>
    <r>
      <rPr>
        <b val="true"/>
        <sz val="11"/>
        <color rgb="FF000000"/>
        <rFont val="Noto Sans"/>
        <family val="2"/>
      </rPr>
      <t xml:space="preserve">　※</t>
    </r>
    <r>
      <rPr>
        <b val="true"/>
        <sz val="11"/>
        <color rgb="FF000000"/>
        <rFont val="HG丸ｺﾞｼｯｸM-PRO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試合でのベンチ入り選手は</t>
    </r>
    <r>
      <rPr>
        <b val="true"/>
        <sz val="11"/>
        <color rgb="FF000000"/>
        <rFont val="HG丸ｺﾞｼｯｸM-PRO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名以内</t>
    </r>
  </si>
  <si>
    <r>
      <rPr>
        <b val="true"/>
        <sz val="11"/>
        <color rgb="FF000000"/>
        <rFont val="Noto Sans"/>
        <family val="2"/>
      </rPr>
      <t xml:space="preserve">　※</t>
    </r>
    <r>
      <rPr>
        <b val="true"/>
        <sz val="11"/>
        <color rgb="FF000000"/>
        <rFont val="HG丸ｺﾞｼｯｸM-PRO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名、および</t>
    </r>
    <r>
      <rPr>
        <b val="true"/>
        <sz val="11"/>
        <color rgb="FF000000"/>
        <rFont val="HG丸ｺﾞｼｯｸM-PRO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名ベンチ入りの場合は、リベロプレーヤー</t>
    </r>
  </si>
  <si>
    <t xml:space="preserve">(</t>
  </si>
  <si>
    <r>
      <rPr>
        <b val="true"/>
        <sz val="11"/>
        <color rgb="FF000000"/>
        <rFont val="Noto Sans"/>
        <family val="2"/>
      </rPr>
      <t xml:space="preserve">　　は必ず</t>
    </r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入らなければならない</t>
    </r>
  </si>
  <si>
    <r>
      <rPr>
        <b val="true"/>
        <sz val="11"/>
        <color rgb="FF000000"/>
        <rFont val="Noto Sans"/>
        <family val="2"/>
      </rPr>
      <t xml:space="preserve">　※</t>
    </r>
    <r>
      <rPr>
        <b val="true"/>
        <sz val="11"/>
        <color rgb="FF000000"/>
        <rFont val="HG丸ｺﾞｼｯｸM-PRO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名以下の場合はリベロプレーヤーは</t>
    </r>
    <r>
      <rPr>
        <b val="true"/>
        <sz val="11"/>
        <color rgb="FF000000"/>
        <rFont val="HG丸ｺﾞｼｯｸM-PRO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HG丸ｺﾞｼｯｸM-PRO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</t>
    </r>
  </si>
  <si>
    <t xml:space="preserve">名</t>
  </si>
  <si>
    <t xml:space="preserve">)</t>
  </si>
  <si>
    <t xml:space="preserve">背番号を入力</t>
  </si>
  <si>
    <t xml:space="preserve">Sheet1</t>
  </si>
  <si>
    <t xml:space="preserve">Sheet2</t>
  </si>
  <si>
    <t xml:space="preserve">Sheet3</t>
  </si>
  <si>
    <t xml:space="preserve">Sheet4</t>
  </si>
  <si>
    <t xml:space="preserve">Sheet</t>
  </si>
  <si>
    <t xml:space="preserve">AorB</t>
  </si>
  <si>
    <t xml:space="preserve">番号</t>
  </si>
  <si>
    <t xml:space="preserve">リベロ選手</t>
  </si>
  <si>
    <t xml:space="preserve">Sheet5</t>
  </si>
  <si>
    <t xml:space="preserve">Sheet6</t>
  </si>
  <si>
    <t xml:space="preserve">Sheet7</t>
  </si>
  <si>
    <t xml:space="preserve">Sheet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u val="single"/>
      <sz val="11"/>
      <color rgb="FF00CC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1</xdr:row>
      <xdr:rowOff>152640</xdr:rowOff>
    </xdr:from>
    <xdr:to>
      <xdr:col>7</xdr:col>
      <xdr:colOff>302400</xdr:colOff>
      <xdr:row>8</xdr:row>
      <xdr:rowOff>104400</xdr:rowOff>
    </xdr:to>
    <xdr:sp>
      <xdr:nvSpPr>
        <xdr:cNvPr id="0" name="フリーフォーム 68"/>
        <xdr:cNvSpPr/>
      </xdr:nvSpPr>
      <xdr:spPr>
        <a:xfrm>
          <a:off x="2738520" y="248040"/>
          <a:ext cx="263160" cy="1380240"/>
        </a:xfrm>
        <a:custGeom>
          <a:avLst/>
          <a:gdLst/>
          <a:ahLst/>
          <a:rect l="l" t="t" r="r" b="b"/>
          <a:pathLst>
            <a:path w="257175" h="1381125">
              <a:moveTo>
                <a:pt x="257175" y="1381125"/>
              </a:moveTo>
              <a:lnTo>
                <a:pt x="142875" y="1381125"/>
              </a:lnTo>
              <a:lnTo>
                <a:pt x="142875" y="0"/>
              </a:lnTo>
              <a:lnTo>
                <a:pt x="0" y="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280</xdr:colOff>
      <xdr:row>10</xdr:row>
      <xdr:rowOff>114840</xdr:rowOff>
    </xdr:from>
    <xdr:to>
      <xdr:col>8</xdr:col>
      <xdr:colOff>1440</xdr:colOff>
      <xdr:row>22</xdr:row>
      <xdr:rowOff>247680</xdr:rowOff>
    </xdr:to>
    <xdr:sp>
      <xdr:nvSpPr>
        <xdr:cNvPr id="1" name="フリーフォーム 71"/>
        <xdr:cNvSpPr/>
      </xdr:nvSpPr>
      <xdr:spPr>
        <a:xfrm>
          <a:off x="476640" y="2076840"/>
          <a:ext cx="2535840" cy="2761920"/>
        </a:xfrm>
        <a:custGeom>
          <a:avLst/>
          <a:gdLst/>
          <a:ahLst/>
          <a:rect l="l" t="t" r="r" b="b"/>
          <a:pathLst>
            <a:path w="2571750" h="2762250">
              <a:moveTo>
                <a:pt x="2571750" y="0"/>
              </a:moveTo>
              <a:lnTo>
                <a:pt x="2438400" y="0"/>
              </a:lnTo>
              <a:lnTo>
                <a:pt x="2438400" y="2628900"/>
              </a:lnTo>
              <a:lnTo>
                <a:pt x="0" y="2628900"/>
              </a:lnTo>
              <a:lnTo>
                <a:pt x="0" y="276225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tru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2.5"/>
    <col collapsed="false" customWidth="true" hidden="false" outlineLevel="0" max="6" min="6" style="1" width="3.99"/>
    <col collapsed="false" customWidth="true" hidden="false" outlineLevel="0" max="7" min="7" style="1" width="15.62"/>
    <col collapsed="false" customWidth="true" hidden="false" outlineLevel="0" max="8" min="8" style="1" width="3.99"/>
    <col collapsed="false" customWidth="true" hidden="false" outlineLevel="0" max="9" min="9" style="1" width="15.62"/>
    <col collapsed="false" customWidth="true" hidden="false" outlineLevel="0" max="10" min="10" style="1" width="3.99"/>
    <col collapsed="false" customWidth="true" hidden="false" outlineLevel="0" max="11" min="11" style="1" width="15.62"/>
    <col collapsed="false" customWidth="true" hidden="false" outlineLevel="0" max="12" min="12" style="1" width="3.99"/>
    <col collapsed="false" customWidth="true" hidden="false" outlineLevel="0" max="13" min="13" style="1" width="15.62"/>
    <col collapsed="false" customWidth="true" hidden="false" outlineLevel="0" max="14" min="14" style="1" width="2.62"/>
    <col collapsed="false" customWidth="false" hidden="true" outlineLevel="0" max="257" min="15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7.5" hidden="false" customHeight="true" outlineLevel="0" collapsed="false"/>
    <row r="4" customFormat="false" ht="13.5" hidden="false" customHeight="true" outlineLevel="0" collapsed="false">
      <c r="B4" s="4"/>
      <c r="C4" s="5" t="s">
        <v>1</v>
      </c>
      <c r="D4" s="5"/>
      <c r="E4" s="2" t="s">
        <v>2</v>
      </c>
      <c r="F4" s="2"/>
      <c r="G4" s="2" t="s">
        <v>3</v>
      </c>
    </row>
    <row r="5" customFormat="false" ht="17.25" hidden="false" customHeight="true" outlineLevel="0" collapsed="false">
      <c r="B5" s="6"/>
      <c r="C5" s="7" t="n">
        <v>1</v>
      </c>
      <c r="D5" s="7"/>
      <c r="E5" s="8"/>
      <c r="F5" s="8"/>
      <c r="G5" s="9"/>
      <c r="H5" s="10"/>
      <c r="I5" s="11" t="s">
        <v>4</v>
      </c>
    </row>
    <row r="6" customFormat="false" ht="17.25" hidden="false" customHeight="true" outlineLevel="0" collapsed="false">
      <c r="B6" s="6"/>
      <c r="C6" s="7" t="n">
        <v>2</v>
      </c>
      <c r="D6" s="7"/>
      <c r="E6" s="8"/>
      <c r="F6" s="8"/>
      <c r="G6" s="9"/>
      <c r="H6" s="10"/>
      <c r="I6" s="11" t="s">
        <v>5</v>
      </c>
    </row>
    <row r="7" customFormat="false" ht="17.25" hidden="false" customHeight="true" outlineLevel="0" collapsed="false">
      <c r="B7" s="6"/>
      <c r="C7" s="7" t="n">
        <v>3</v>
      </c>
      <c r="D7" s="7"/>
      <c r="E7" s="8"/>
      <c r="F7" s="8"/>
      <c r="G7" s="9"/>
      <c r="H7" s="10"/>
      <c r="I7" s="11" t="s">
        <v>6</v>
      </c>
    </row>
    <row r="8" customFormat="false" ht="17.25" hidden="false" customHeight="true" outlineLevel="0" collapsed="false">
      <c r="B8" s="6"/>
      <c r="C8" s="7" t="n">
        <v>4</v>
      </c>
      <c r="D8" s="7"/>
      <c r="E8" s="8"/>
      <c r="F8" s="8"/>
      <c r="G8" s="9"/>
      <c r="H8" s="10"/>
      <c r="I8" s="12" t="s">
        <v>7</v>
      </c>
    </row>
    <row r="9" customFormat="false" ht="17.25" hidden="false" customHeight="true" outlineLevel="0" collapsed="false">
      <c r="B9" s="13" t="s">
        <v>8</v>
      </c>
      <c r="C9" s="7" t="n">
        <v>5</v>
      </c>
      <c r="D9" s="7"/>
      <c r="E9" s="8"/>
      <c r="F9" s="8"/>
      <c r="G9" s="9"/>
      <c r="H9" s="10"/>
      <c r="I9" s="14" t="s">
        <v>9</v>
      </c>
    </row>
    <row r="10" customFormat="false" ht="17.25" hidden="false" customHeight="true" outlineLevel="0" collapsed="false">
      <c r="B10" s="13"/>
      <c r="C10" s="7" t="n">
        <v>6</v>
      </c>
      <c r="D10" s="7"/>
      <c r="E10" s="8"/>
      <c r="F10" s="8"/>
      <c r="G10" s="9"/>
      <c r="H10" s="10"/>
      <c r="I10" s="14" t="s">
        <v>10</v>
      </c>
    </row>
    <row r="11" customFormat="false" ht="17.25" hidden="false" customHeight="true" outlineLevel="0" collapsed="false">
      <c r="B11" s="13"/>
      <c r="C11" s="7" t="n">
        <v>7</v>
      </c>
      <c r="D11" s="7"/>
      <c r="E11" s="8"/>
      <c r="F11" s="8"/>
      <c r="G11" s="9"/>
      <c r="H11" s="10"/>
      <c r="I11" s="15" t="s">
        <v>11</v>
      </c>
    </row>
    <row r="12" customFormat="false" ht="17.25" hidden="false" customHeight="true" outlineLevel="0" collapsed="false">
      <c r="B12" s="13"/>
      <c r="C12" s="7" t="n">
        <v>8</v>
      </c>
      <c r="D12" s="7"/>
      <c r="E12" s="8"/>
      <c r="F12" s="8"/>
      <c r="G12" s="9"/>
      <c r="H12" s="10"/>
      <c r="I12" s="14" t="s">
        <v>12</v>
      </c>
    </row>
    <row r="13" customFormat="false" ht="17.25" hidden="false" customHeight="true" outlineLevel="0" collapsed="false">
      <c r="B13" s="13"/>
      <c r="C13" s="7" t="n">
        <v>9</v>
      </c>
      <c r="D13" s="7"/>
      <c r="E13" s="8"/>
      <c r="F13" s="8"/>
      <c r="G13" s="9"/>
      <c r="H13" s="10"/>
      <c r="I13" s="14" t="s">
        <v>13</v>
      </c>
    </row>
    <row r="14" customFormat="false" ht="17.25" hidden="false" customHeight="true" outlineLevel="0" collapsed="false">
      <c r="B14" s="16" t="s">
        <v>14</v>
      </c>
      <c r="C14" s="7" t="n">
        <v>10</v>
      </c>
      <c r="D14" s="7"/>
      <c r="E14" s="8"/>
      <c r="F14" s="8"/>
      <c r="G14" s="9"/>
      <c r="H14" s="10"/>
      <c r="I14" s="14" t="s">
        <v>15</v>
      </c>
    </row>
    <row r="15" customFormat="false" ht="17.25" hidden="false" customHeight="true" outlineLevel="0" collapsed="false">
      <c r="B15" s="6" t="n">
        <v>18</v>
      </c>
      <c r="C15" s="7" t="n">
        <v>11</v>
      </c>
      <c r="D15" s="7"/>
      <c r="E15" s="8"/>
      <c r="F15" s="8"/>
      <c r="G15" s="9"/>
      <c r="H15" s="10"/>
      <c r="I15" s="14" t="s">
        <v>16</v>
      </c>
    </row>
    <row r="16" customFormat="false" ht="17.25" hidden="false" customHeight="true" outlineLevel="0" collapsed="false">
      <c r="B16" s="17" t="s">
        <v>17</v>
      </c>
      <c r="C16" s="7" t="n">
        <v>12</v>
      </c>
      <c r="D16" s="7"/>
      <c r="E16" s="8"/>
      <c r="F16" s="8"/>
      <c r="G16" s="9"/>
      <c r="H16" s="10"/>
    </row>
    <row r="17" customFormat="false" ht="17.25" hidden="false" customHeight="true" outlineLevel="0" collapsed="false">
      <c r="B17" s="18" t="s">
        <v>18</v>
      </c>
      <c r="C17" s="7" t="n">
        <v>13</v>
      </c>
      <c r="D17" s="7"/>
      <c r="E17" s="8"/>
      <c r="F17" s="8"/>
      <c r="G17" s="9"/>
      <c r="H17" s="10"/>
    </row>
    <row r="18" customFormat="false" ht="17.25" hidden="false" customHeight="true" outlineLevel="0" collapsed="false">
      <c r="B18" s="6"/>
      <c r="C18" s="7" t="n">
        <v>14</v>
      </c>
      <c r="D18" s="7"/>
      <c r="E18" s="8"/>
      <c r="F18" s="8"/>
      <c r="G18" s="9"/>
      <c r="H18" s="10"/>
    </row>
    <row r="19" customFormat="false" ht="17.25" hidden="false" customHeight="true" outlineLevel="0" collapsed="false">
      <c r="B19" s="6"/>
      <c r="C19" s="7" t="n">
        <v>15</v>
      </c>
      <c r="D19" s="7"/>
      <c r="E19" s="8"/>
      <c r="F19" s="8"/>
      <c r="G19" s="9"/>
      <c r="H19" s="10"/>
    </row>
    <row r="20" customFormat="false" ht="17.25" hidden="false" customHeight="true" outlineLevel="0" collapsed="false">
      <c r="B20" s="6"/>
      <c r="C20" s="7" t="n">
        <v>16</v>
      </c>
      <c r="D20" s="7"/>
      <c r="E20" s="8"/>
      <c r="F20" s="8"/>
      <c r="G20" s="9"/>
      <c r="H20" s="10"/>
    </row>
    <row r="21" customFormat="false" ht="17.25" hidden="false" customHeight="true" outlineLevel="0" collapsed="false">
      <c r="B21" s="6"/>
      <c r="C21" s="7" t="n">
        <v>17</v>
      </c>
      <c r="D21" s="7"/>
      <c r="E21" s="8"/>
      <c r="F21" s="8"/>
      <c r="G21" s="9"/>
      <c r="H21" s="10"/>
    </row>
    <row r="22" customFormat="false" ht="17.25" hidden="false" customHeight="true" outlineLevel="0" collapsed="false">
      <c r="B22" s="19"/>
      <c r="C22" s="7" t="n">
        <v>18</v>
      </c>
      <c r="D22" s="7"/>
      <c r="E22" s="8"/>
      <c r="F22" s="8"/>
      <c r="G22" s="9"/>
      <c r="H22" s="10"/>
    </row>
    <row r="23" customFormat="false" ht="22.5" hidden="false" customHeight="true" outlineLevel="0" collapsed="false"/>
    <row r="24" customFormat="false" ht="17.25" hidden="false" customHeight="true" outlineLevel="0" collapsed="false">
      <c r="A24" s="20" t="s">
        <v>19</v>
      </c>
      <c r="B24" s="20"/>
      <c r="C24" s="20"/>
      <c r="D24" s="20"/>
      <c r="F24" s="21" t="s">
        <v>20</v>
      </c>
      <c r="G24" s="21"/>
      <c r="H24" s="21" t="s">
        <v>21</v>
      </c>
      <c r="I24" s="21"/>
      <c r="J24" s="21" t="s">
        <v>22</v>
      </c>
      <c r="K24" s="21"/>
      <c r="L24" s="21" t="s">
        <v>23</v>
      </c>
      <c r="M24" s="21"/>
    </row>
    <row r="25" customFormat="false" ht="28.5" hidden="false" customHeight="true" outlineLevel="0" collapsed="false">
      <c r="A25" s="22" t="s">
        <v>24</v>
      </c>
      <c r="B25" s="22"/>
      <c r="C25" s="22"/>
      <c r="D25" s="22"/>
      <c r="F25" s="23" t="s">
        <v>25</v>
      </c>
      <c r="G25" s="24" t="str">
        <f aca="false">IF($G$2="","",$G$2)</f>
        <v/>
      </c>
      <c r="H25" s="25" t="s">
        <v>25</v>
      </c>
      <c r="I25" s="26" t="str">
        <f aca="false">IF($G$2="","",$G$2)</f>
        <v/>
      </c>
      <c r="J25" s="25" t="s">
        <v>25</v>
      </c>
      <c r="K25" s="26" t="str">
        <f aca="false">IF($G$2="","",$G$2)</f>
        <v/>
      </c>
      <c r="L25" s="27" t="s">
        <v>25</v>
      </c>
      <c r="M25" s="28" t="str">
        <f aca="false">IF($G$2="","",$G$2)</f>
        <v/>
      </c>
    </row>
    <row r="26" customFormat="false" ht="19.5" hidden="false" customHeight="tru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F26" s="29" t="s">
        <v>26</v>
      </c>
      <c r="G26" s="30" t="s">
        <v>3</v>
      </c>
      <c r="H26" s="31" t="s">
        <v>26</v>
      </c>
      <c r="I26" s="32" t="s">
        <v>3</v>
      </c>
      <c r="J26" s="31" t="s">
        <v>26</v>
      </c>
      <c r="K26" s="32" t="s">
        <v>3</v>
      </c>
      <c r="L26" s="33" t="s">
        <v>26</v>
      </c>
      <c r="M26" s="34" t="s">
        <v>3</v>
      </c>
    </row>
    <row r="27" s="36" customFormat="true" ht="14.1" hidden="false" customHeight="true" outlineLevel="0" collapsed="false">
      <c r="A27" s="35"/>
      <c r="B27" s="35"/>
      <c r="C27" s="35"/>
      <c r="D27" s="35"/>
      <c r="F27" s="37" t="str">
        <f aca="false">IF($A27="","",$A27)</f>
        <v/>
      </c>
      <c r="G27" s="38" t="str">
        <f aca="false">IF($A27="","",VLOOKUP($A27,$E$5:$G$22,3,FALSE()))</f>
        <v/>
      </c>
      <c r="H27" s="39" t="str">
        <f aca="false">IF($B27="","",$B27)</f>
        <v/>
      </c>
      <c r="I27" s="40" t="str">
        <f aca="false">IF($B27="","",VLOOKUP($B27,$E$5:$G$22,3,FALSE()))</f>
        <v/>
      </c>
      <c r="J27" s="39" t="str">
        <f aca="false">IF($C27="","",$C27)</f>
        <v/>
      </c>
      <c r="K27" s="40" t="str">
        <f aca="false">IF($C27="","",VLOOKUP($C27,$E$5:$G$22,3,FALSE()))</f>
        <v/>
      </c>
      <c r="L27" s="41" t="str">
        <f aca="false">IF($D27="","",$D27)</f>
        <v/>
      </c>
      <c r="M27" s="42" t="str">
        <f aca="false">IF($D27="","",VLOOKUP($D27,$E$5:$G$22,3,FALSE()))</f>
        <v/>
      </c>
    </row>
    <row r="28" s="36" customFormat="true" ht="14.1" hidden="false" customHeight="true" outlineLevel="0" collapsed="false">
      <c r="A28" s="35"/>
      <c r="B28" s="35"/>
      <c r="C28" s="35"/>
      <c r="D28" s="35"/>
      <c r="F28" s="43" t="str">
        <f aca="false">IF($A28="","",$A28)</f>
        <v/>
      </c>
      <c r="G28" s="44" t="str">
        <f aca="false">IF($A28="","",VLOOKUP($A28,$E$5:$G$22,3,FALSE()))</f>
        <v/>
      </c>
      <c r="H28" s="45" t="str">
        <f aca="false">IF($B28="","",$B28)</f>
        <v/>
      </c>
      <c r="I28" s="46" t="str">
        <f aca="false">IF($B28="","",VLOOKUP($B28,$E$5:$G$22,3,FALSE()))</f>
        <v/>
      </c>
      <c r="J28" s="45" t="str">
        <f aca="false">IF($C28="","",$C28)</f>
        <v/>
      </c>
      <c r="K28" s="46" t="str">
        <f aca="false">IF($C28="","",VLOOKUP($C28,$E$5:$G$22,3,FALSE()))</f>
        <v/>
      </c>
      <c r="L28" s="47" t="str">
        <f aca="false">IF($D28="","",$D28)</f>
        <v/>
      </c>
      <c r="M28" s="48" t="str">
        <f aca="false">IF($D28="","",VLOOKUP($D28,$E$5:$G$22,3,FALSE()))</f>
        <v/>
      </c>
    </row>
    <row r="29" s="36" customFormat="true" ht="14.1" hidden="false" customHeight="true" outlineLevel="0" collapsed="false">
      <c r="A29" s="35"/>
      <c r="B29" s="35"/>
      <c r="C29" s="35"/>
      <c r="D29" s="35"/>
      <c r="F29" s="43" t="str">
        <f aca="false">IF($A29="","",$A29)</f>
        <v/>
      </c>
      <c r="G29" s="44" t="str">
        <f aca="false">IF($A29="","",VLOOKUP($A29,$E$5:$G$22,3,FALSE()))</f>
        <v/>
      </c>
      <c r="H29" s="45" t="str">
        <f aca="false">IF($B29="","",$B29)</f>
        <v/>
      </c>
      <c r="I29" s="46" t="str">
        <f aca="false">IF($B29="","",VLOOKUP($B29,$E$5:$G$22,3,FALSE()))</f>
        <v/>
      </c>
      <c r="J29" s="45" t="str">
        <f aca="false">IF($C29="","",$C29)</f>
        <v/>
      </c>
      <c r="K29" s="46" t="str">
        <f aca="false">IF($C29="","",VLOOKUP($C29,$E$5:$G$22,3,FALSE()))</f>
        <v/>
      </c>
      <c r="L29" s="47" t="str">
        <f aca="false">IF($D29="","",$D29)</f>
        <v/>
      </c>
      <c r="M29" s="48" t="str">
        <f aca="false">IF($D29="","",VLOOKUP($D29,$E$5:$G$22,3,FALSE()))</f>
        <v/>
      </c>
    </row>
    <row r="30" s="36" customFormat="true" ht="14.1" hidden="false" customHeight="true" outlineLevel="0" collapsed="false">
      <c r="A30" s="35"/>
      <c r="B30" s="35"/>
      <c r="C30" s="35"/>
      <c r="D30" s="35"/>
      <c r="F30" s="43" t="str">
        <f aca="false">IF($A30="","",$A30)</f>
        <v/>
      </c>
      <c r="G30" s="44" t="str">
        <f aca="false">IF($A30="","",VLOOKUP($A30,$E$5:$G$22,3,FALSE()))</f>
        <v/>
      </c>
      <c r="H30" s="45" t="str">
        <f aca="false">IF($B30="","",$B30)</f>
        <v/>
      </c>
      <c r="I30" s="46" t="str">
        <f aca="false">IF($B30="","",VLOOKUP($B30,$E$5:$G$22,3,FALSE()))</f>
        <v/>
      </c>
      <c r="J30" s="45" t="str">
        <f aca="false">IF($C30="","",$C30)</f>
        <v/>
      </c>
      <c r="K30" s="46" t="str">
        <f aca="false">IF($C30="","",VLOOKUP($C30,$E$5:$G$22,3,FALSE()))</f>
        <v/>
      </c>
      <c r="L30" s="47" t="str">
        <f aca="false">IF($D30="","",$D30)</f>
        <v/>
      </c>
      <c r="M30" s="48" t="str">
        <f aca="false">IF($D30="","",VLOOKUP($D30,$E$5:$G$22,3,FALSE()))</f>
        <v/>
      </c>
    </row>
    <row r="31" s="36" customFormat="true" ht="14.1" hidden="false" customHeight="true" outlineLevel="0" collapsed="false">
      <c r="A31" s="35"/>
      <c r="B31" s="35"/>
      <c r="C31" s="35"/>
      <c r="D31" s="35"/>
      <c r="F31" s="43" t="str">
        <f aca="false">IF($A31="","",$A31)</f>
        <v/>
      </c>
      <c r="G31" s="44" t="str">
        <f aca="false">IF($A31="","",VLOOKUP($A31,$E$5:$G$22,3,FALSE()))</f>
        <v/>
      </c>
      <c r="H31" s="45" t="str">
        <f aca="false">IF($B31="","",$B31)</f>
        <v/>
      </c>
      <c r="I31" s="46" t="str">
        <f aca="false">IF($B31="","",VLOOKUP($B31,$E$5:$G$22,3,FALSE()))</f>
        <v/>
      </c>
      <c r="J31" s="45" t="str">
        <f aca="false">IF($C31="","",$C31)</f>
        <v/>
      </c>
      <c r="K31" s="46" t="str">
        <f aca="false">IF($C31="","",VLOOKUP($C31,$E$5:$G$22,3,FALSE()))</f>
        <v/>
      </c>
      <c r="L31" s="47" t="str">
        <f aca="false">IF($D31="","",$D31)</f>
        <v/>
      </c>
      <c r="M31" s="48" t="str">
        <f aca="false">IF($D31="","",VLOOKUP($D31,$E$5:$G$22,3,FALSE()))</f>
        <v/>
      </c>
    </row>
    <row r="32" s="36" customFormat="true" ht="14.1" hidden="false" customHeight="true" outlineLevel="0" collapsed="false">
      <c r="A32" s="35"/>
      <c r="B32" s="35"/>
      <c r="C32" s="35"/>
      <c r="D32" s="35"/>
      <c r="F32" s="43" t="str">
        <f aca="false">IF($A32="","",$A32)</f>
        <v/>
      </c>
      <c r="G32" s="44" t="str">
        <f aca="false">IF($A32="","",VLOOKUP($A32,$E$5:$G$22,3,FALSE()))</f>
        <v/>
      </c>
      <c r="H32" s="45" t="str">
        <f aca="false">IF($B32="","",$B32)</f>
        <v/>
      </c>
      <c r="I32" s="46" t="str">
        <f aca="false">IF($B32="","",VLOOKUP($B32,$E$5:$G$22,3,FALSE()))</f>
        <v/>
      </c>
      <c r="J32" s="45" t="str">
        <f aca="false">IF($C32="","",$C32)</f>
        <v/>
      </c>
      <c r="K32" s="46" t="str">
        <f aca="false">IF($C32="","",VLOOKUP($C32,$E$5:$G$22,3,FALSE()))</f>
        <v/>
      </c>
      <c r="L32" s="47" t="str">
        <f aca="false">IF($D32="","",$D32)</f>
        <v/>
      </c>
      <c r="M32" s="48" t="str">
        <f aca="false">IF($D32="","",VLOOKUP($D32,$E$5:$G$22,3,FALSE()))</f>
        <v/>
      </c>
    </row>
    <row r="33" s="36" customFormat="true" ht="14.1" hidden="false" customHeight="true" outlineLevel="0" collapsed="false">
      <c r="A33" s="35"/>
      <c r="B33" s="35"/>
      <c r="C33" s="35"/>
      <c r="D33" s="35"/>
      <c r="F33" s="43" t="str">
        <f aca="false">IF($A33="","",$A33)</f>
        <v/>
      </c>
      <c r="G33" s="44" t="str">
        <f aca="false">IF($A33="","",VLOOKUP($A33,$E$5:$G$22,3,FALSE()))</f>
        <v/>
      </c>
      <c r="H33" s="45" t="str">
        <f aca="false">IF($B33="","",$B33)</f>
        <v/>
      </c>
      <c r="I33" s="46" t="str">
        <f aca="false">IF($B33="","",VLOOKUP($B33,$E$5:$G$22,3,FALSE()))</f>
        <v/>
      </c>
      <c r="J33" s="45" t="str">
        <f aca="false">IF($C33="","",$C33)</f>
        <v/>
      </c>
      <c r="K33" s="46" t="str">
        <f aca="false">IF($C33="","",VLOOKUP($C33,$E$5:$G$22,3,FALSE()))</f>
        <v/>
      </c>
      <c r="L33" s="47" t="str">
        <f aca="false">IF($D33="","",$D33)</f>
        <v/>
      </c>
      <c r="M33" s="48" t="str">
        <f aca="false">IF($D33="","",VLOOKUP($D33,$E$5:$G$22,3,FALSE()))</f>
        <v/>
      </c>
    </row>
    <row r="34" s="36" customFormat="true" ht="14.1" hidden="false" customHeight="true" outlineLevel="0" collapsed="false">
      <c r="A34" s="35"/>
      <c r="B34" s="35"/>
      <c r="C34" s="35"/>
      <c r="D34" s="35"/>
      <c r="F34" s="43" t="str">
        <f aca="false">IF($A34="","",$A34)</f>
        <v/>
      </c>
      <c r="G34" s="44" t="str">
        <f aca="false">IF($A34="","",VLOOKUP($A34,$E$5:$G$22,3,FALSE()))</f>
        <v/>
      </c>
      <c r="H34" s="45" t="str">
        <f aca="false">IF($B34="","",$B34)</f>
        <v/>
      </c>
      <c r="I34" s="46" t="str">
        <f aca="false">IF($B34="","",VLOOKUP($B34,$E$5:$G$22,3,FALSE()))</f>
        <v/>
      </c>
      <c r="J34" s="45" t="str">
        <f aca="false">IF($C34="","",$C34)</f>
        <v/>
      </c>
      <c r="K34" s="46" t="str">
        <f aca="false">IF($C34="","",VLOOKUP($C34,$E$5:$G$22,3,FALSE()))</f>
        <v/>
      </c>
      <c r="L34" s="47" t="str">
        <f aca="false">IF($D34="","",$D34)</f>
        <v/>
      </c>
      <c r="M34" s="48" t="str">
        <f aca="false">IF($D34="","",VLOOKUP($D34,$E$5:$G$22,3,FALSE()))</f>
        <v/>
      </c>
    </row>
    <row r="35" s="36" customFormat="true" ht="14.1" hidden="false" customHeight="true" outlineLevel="0" collapsed="false">
      <c r="A35" s="35"/>
      <c r="B35" s="35"/>
      <c r="C35" s="35"/>
      <c r="D35" s="35"/>
      <c r="F35" s="43" t="str">
        <f aca="false">IF($A35="","",$A35)</f>
        <v/>
      </c>
      <c r="G35" s="44" t="str">
        <f aca="false">IF($A35="","",VLOOKUP($A35,$E$5:$G$22,3,FALSE()))</f>
        <v/>
      </c>
      <c r="H35" s="45" t="str">
        <f aca="false">IF($B35="","",$B35)</f>
        <v/>
      </c>
      <c r="I35" s="46" t="str">
        <f aca="false">IF($B35="","",VLOOKUP($B35,$E$5:$G$22,3,FALSE()))</f>
        <v/>
      </c>
      <c r="J35" s="45" t="str">
        <f aca="false">IF($C35="","",$C35)</f>
        <v/>
      </c>
      <c r="K35" s="46" t="str">
        <f aca="false">IF($C35="","",VLOOKUP($C35,$E$5:$G$22,3,FALSE()))</f>
        <v/>
      </c>
      <c r="L35" s="47" t="str">
        <f aca="false">IF($D35="","",$D35)</f>
        <v/>
      </c>
      <c r="M35" s="48" t="str">
        <f aca="false">IF($D35="","",VLOOKUP($D35,$E$5:$G$22,3,FALSE()))</f>
        <v/>
      </c>
    </row>
    <row r="36" s="36" customFormat="true" ht="14.1" hidden="false" customHeight="true" outlineLevel="0" collapsed="false">
      <c r="A36" s="35"/>
      <c r="B36" s="35"/>
      <c r="C36" s="35"/>
      <c r="D36" s="35"/>
      <c r="F36" s="43" t="str">
        <f aca="false">IF($A36="","",$A36)</f>
        <v/>
      </c>
      <c r="G36" s="44" t="str">
        <f aca="false">IF($A36="","",VLOOKUP($A36,$E$5:$G$22,3,FALSE()))</f>
        <v/>
      </c>
      <c r="H36" s="45" t="str">
        <f aca="false">IF($B36="","",$B36)</f>
        <v/>
      </c>
      <c r="I36" s="46" t="str">
        <f aca="false">IF($B36="","",VLOOKUP($B36,$E$5:$G$22,3,FALSE()))</f>
        <v/>
      </c>
      <c r="J36" s="45" t="str">
        <f aca="false">IF($C36="","",$C36)</f>
        <v/>
      </c>
      <c r="K36" s="46" t="str">
        <f aca="false">IF($C36="","",VLOOKUP($C36,$E$5:$G$22,3,FALSE()))</f>
        <v/>
      </c>
      <c r="L36" s="47" t="str">
        <f aca="false">IF($D36="","",$D36)</f>
        <v/>
      </c>
      <c r="M36" s="48" t="str">
        <f aca="false">IF($D36="","",VLOOKUP($D36,$E$5:$G$22,3,FALSE()))</f>
        <v/>
      </c>
    </row>
    <row r="37" s="36" customFormat="true" ht="14.1" hidden="false" customHeight="true" outlineLevel="0" collapsed="false">
      <c r="A37" s="35"/>
      <c r="B37" s="35"/>
      <c r="C37" s="35"/>
      <c r="D37" s="35"/>
      <c r="F37" s="43" t="str">
        <f aca="false">IF($A37="","",$A37)</f>
        <v/>
      </c>
      <c r="G37" s="44" t="str">
        <f aca="false">IF($A37="","",VLOOKUP($A37,$E$5:$G$22,3,FALSE()))</f>
        <v/>
      </c>
      <c r="H37" s="45" t="str">
        <f aca="false">IF($B37="","",$B37)</f>
        <v/>
      </c>
      <c r="I37" s="46" t="str">
        <f aca="false">IF($B37="","",VLOOKUP($B37,$E$5:$G$22,3,FALSE()))</f>
        <v/>
      </c>
      <c r="J37" s="45" t="str">
        <f aca="false">IF($C37="","",$C37)</f>
        <v/>
      </c>
      <c r="K37" s="46" t="str">
        <f aca="false">IF($C37="","",VLOOKUP($C37,$E$5:$G$22,3,FALSE()))</f>
        <v/>
      </c>
      <c r="L37" s="47" t="str">
        <f aca="false">IF($D37="","",$D37)</f>
        <v/>
      </c>
      <c r="M37" s="48" t="str">
        <f aca="false">IF($D37="","",VLOOKUP($D37,$E$5:$G$22,3,FALSE()))</f>
        <v/>
      </c>
    </row>
    <row r="38" s="36" customFormat="true" ht="14.1" hidden="false" customHeight="true" outlineLevel="0" collapsed="false">
      <c r="A38" s="35"/>
      <c r="B38" s="35"/>
      <c r="C38" s="35"/>
      <c r="D38" s="35"/>
      <c r="F38" s="43" t="str">
        <f aca="false">IF($A38="","",$A38)</f>
        <v/>
      </c>
      <c r="G38" s="44" t="str">
        <f aca="false">IF($A38="","",VLOOKUP($A38,$E$5:$G$22,3,FALSE()))</f>
        <v/>
      </c>
      <c r="H38" s="45" t="str">
        <f aca="false">IF($B38="","",$B38)</f>
        <v/>
      </c>
      <c r="I38" s="46" t="str">
        <f aca="false">IF($B38="","",VLOOKUP($B38,$E$5:$G$22,3,FALSE()))</f>
        <v/>
      </c>
      <c r="J38" s="45" t="str">
        <f aca="false">IF($C38="","",$C38)</f>
        <v/>
      </c>
      <c r="K38" s="46" t="str">
        <f aca="false">IF($C38="","",VLOOKUP($C38,$E$5:$G$22,3,FALSE()))</f>
        <v/>
      </c>
      <c r="L38" s="47" t="str">
        <f aca="false">IF($D38="","",$D38)</f>
        <v/>
      </c>
      <c r="M38" s="48" t="str">
        <f aca="false">IF($D38="","",VLOOKUP($D38,$E$5:$G$22,3,FALSE()))</f>
        <v/>
      </c>
    </row>
    <row r="39" s="36" customFormat="true" ht="14.1" hidden="false" customHeight="true" outlineLevel="0" collapsed="false">
      <c r="A39" s="35"/>
      <c r="B39" s="35"/>
      <c r="C39" s="35"/>
      <c r="D39" s="35"/>
      <c r="F39" s="49" t="str">
        <f aca="false">IF($A39="","",$A39)</f>
        <v/>
      </c>
      <c r="G39" s="50" t="str">
        <f aca="false">IF($A39="","",VLOOKUP($A39,$E$5:$G$22,3,FALSE()))</f>
        <v/>
      </c>
      <c r="H39" s="51" t="str">
        <f aca="false">IF($B39="","",$B39)</f>
        <v/>
      </c>
      <c r="I39" s="52" t="str">
        <f aca="false">IF($B39="","",VLOOKUP($B39,$E$5:$G$22,3,FALSE()))</f>
        <v/>
      </c>
      <c r="J39" s="51" t="str">
        <f aca="false">IF($C39="","",$C39)</f>
        <v/>
      </c>
      <c r="K39" s="52" t="str">
        <f aca="false">IF($C39="","",VLOOKUP($C39,$E$5:$G$22,3,FALSE()))</f>
        <v/>
      </c>
      <c r="L39" s="53" t="str">
        <f aca="false">IF($D39="","",$D39)</f>
        <v/>
      </c>
      <c r="M39" s="54" t="str">
        <f aca="false">IF($D39="","",VLOOKUP($D39,$E$5:$G$22,3,FALSE()))</f>
        <v/>
      </c>
    </row>
    <row r="40" s="36" customFormat="true" ht="14.1" hidden="false" customHeight="true" outlineLevel="0" collapsed="false">
      <c r="A40" s="35"/>
      <c r="B40" s="35"/>
      <c r="C40" s="35"/>
      <c r="D40" s="35"/>
      <c r="F40" s="55" t="str">
        <f aca="false">IF($A40="","",$A40)</f>
        <v/>
      </c>
      <c r="G40" s="56" t="str">
        <f aca="false">IF($A40="","",VLOOKUP($A40,$E$5:$G$22,3,FALSE()))</f>
        <v/>
      </c>
      <c r="H40" s="57" t="str">
        <f aca="false">IF($B40="","",$B40)</f>
        <v/>
      </c>
      <c r="I40" s="58" t="str">
        <f aca="false">IF($B40="","",VLOOKUP($B40,$E$5:$G$22,3,FALSE()))</f>
        <v/>
      </c>
      <c r="J40" s="57" t="str">
        <f aca="false">IF($C40="","",$C40)</f>
        <v/>
      </c>
      <c r="K40" s="58" t="str">
        <f aca="false">IF($C40="","",VLOOKUP($C40,$E$5:$G$22,3,FALSE()))</f>
        <v/>
      </c>
      <c r="L40" s="59" t="str">
        <f aca="false">IF($D40="","",$D40)</f>
        <v/>
      </c>
      <c r="M40" s="60" t="str">
        <f aca="false">IF($D40="","",VLOOKUP($D40,$E$5:$G$22,3,FALSE()))</f>
        <v/>
      </c>
    </row>
    <row r="41" customFormat="false" ht="14.25" hidden="false" customHeight="true" outlineLevel="0" collapsed="false">
      <c r="A41" s="2" t="s">
        <v>27</v>
      </c>
      <c r="B41" s="2"/>
      <c r="C41" s="2"/>
      <c r="D41" s="2"/>
      <c r="F41" s="61" t="s">
        <v>27</v>
      </c>
      <c r="G41" s="61"/>
      <c r="H41" s="62" t="s">
        <v>27</v>
      </c>
      <c r="I41" s="62"/>
      <c r="J41" s="62" t="s">
        <v>27</v>
      </c>
      <c r="K41" s="62"/>
      <c r="L41" s="63" t="s">
        <v>27</v>
      </c>
      <c r="M41" s="63"/>
    </row>
    <row r="42" s="36" customFormat="true" ht="14.1" hidden="false" customHeight="true" outlineLevel="0" collapsed="false">
      <c r="A42" s="35"/>
      <c r="B42" s="35"/>
      <c r="C42" s="35"/>
      <c r="D42" s="35"/>
      <c r="F42" s="37" t="str">
        <f aca="false">IF($A42="","",$A42)</f>
        <v/>
      </c>
      <c r="G42" s="38" t="str">
        <f aca="false">IF($A42="","",VLOOKUP($A42,$E$5:$G$22,3,FALSE()))</f>
        <v/>
      </c>
      <c r="H42" s="39" t="str">
        <f aca="false">IF($B42="","",$B42)</f>
        <v/>
      </c>
      <c r="I42" s="40" t="str">
        <f aca="false">IF($B42="","",VLOOKUP($B42,$E$5:$G$22,3,FALSE()))</f>
        <v/>
      </c>
      <c r="J42" s="39" t="str">
        <f aca="false">IF($C42="","",$C42)</f>
        <v/>
      </c>
      <c r="K42" s="40" t="str">
        <f aca="false">IF($C42="","",VLOOKUP($C42,$E$5:$G$22,3,FALSE()))</f>
        <v/>
      </c>
      <c r="L42" s="41" t="str">
        <f aca="false">IF($D42="","",$D42)</f>
        <v/>
      </c>
      <c r="M42" s="42" t="str">
        <f aca="false">IF($D42="","",VLOOKUP($D42,$E$5:$G$22,3,FALSE()))</f>
        <v/>
      </c>
    </row>
    <row r="43" s="36" customFormat="true" ht="14.1" hidden="false" customHeight="true" outlineLevel="0" collapsed="false">
      <c r="A43" s="35"/>
      <c r="B43" s="35"/>
      <c r="C43" s="35"/>
      <c r="D43" s="35"/>
      <c r="F43" s="55" t="str">
        <f aca="false">IF($A43="","",$A43)</f>
        <v/>
      </c>
      <c r="G43" s="56" t="str">
        <f aca="false">IF($A43="","",VLOOKUP($A43,$E$5:$G$22,3,FALSE()))</f>
        <v/>
      </c>
      <c r="H43" s="57" t="str">
        <f aca="false">IF($B43="","",$B43)</f>
        <v/>
      </c>
      <c r="I43" s="58" t="str">
        <f aca="false">IF($B43="","",VLOOKUP($B43,$E$5:$G$22,3,FALSE()))</f>
        <v/>
      </c>
      <c r="J43" s="57" t="str">
        <f aca="false">IF($C43="","",$C43)</f>
        <v/>
      </c>
      <c r="K43" s="58" t="str">
        <f aca="false">IF($C43="","",VLOOKUP($C43,$E$5:$G$22,3,FALSE()))</f>
        <v/>
      </c>
      <c r="L43" s="59" t="str">
        <f aca="false">IF($D43="","",$D43)</f>
        <v/>
      </c>
      <c r="M43" s="60" t="str">
        <f aca="false">IF($D43="","",VLOOKUP($D43,$E$5:$G$22,3,FALSE()))</f>
        <v/>
      </c>
    </row>
    <row r="44" customFormat="false" ht="15" hidden="false" customHeight="true" outlineLevel="0" collapsed="false"/>
    <row r="45" customFormat="false" ht="17.25" hidden="false" customHeight="true" outlineLevel="0" collapsed="false">
      <c r="F45" s="21" t="s">
        <v>28</v>
      </c>
      <c r="G45" s="21"/>
      <c r="H45" s="21" t="s">
        <v>29</v>
      </c>
      <c r="I45" s="21"/>
      <c r="J45" s="21" t="s">
        <v>30</v>
      </c>
      <c r="K45" s="21"/>
      <c r="L45" s="21" t="s">
        <v>31</v>
      </c>
      <c r="M45" s="21"/>
    </row>
    <row r="46" customFormat="false" ht="28.5" hidden="false" customHeight="true" outlineLevel="0" collapsed="false">
      <c r="A46" s="22" t="s">
        <v>24</v>
      </c>
      <c r="B46" s="22"/>
      <c r="C46" s="22"/>
      <c r="D46" s="22"/>
      <c r="F46" s="23" t="s">
        <v>25</v>
      </c>
      <c r="G46" s="24" t="str">
        <f aca="false">IF($G$2="","",$G$2)</f>
        <v/>
      </c>
      <c r="H46" s="25" t="s">
        <v>25</v>
      </c>
      <c r="I46" s="26" t="str">
        <f aca="false">IF($G$2="","",$G$2)</f>
        <v/>
      </c>
      <c r="J46" s="25" t="s">
        <v>25</v>
      </c>
      <c r="K46" s="26" t="str">
        <f aca="false">IF($G$2="","",$G$2)</f>
        <v/>
      </c>
      <c r="L46" s="27" t="s">
        <v>25</v>
      </c>
      <c r="M46" s="28" t="str">
        <f aca="false">IF($G$2="","",$G$2)</f>
        <v/>
      </c>
    </row>
    <row r="47" customFormat="false" ht="19.5" hidden="false" customHeight="true" outlineLevel="0" collapsed="false">
      <c r="A47" s="22" t="n">
        <v>5</v>
      </c>
      <c r="B47" s="22" t="n">
        <v>6</v>
      </c>
      <c r="C47" s="22" t="n">
        <v>7</v>
      </c>
      <c r="D47" s="22" t="n">
        <v>8</v>
      </c>
      <c r="F47" s="29" t="s">
        <v>26</v>
      </c>
      <c r="G47" s="30" t="s">
        <v>3</v>
      </c>
      <c r="H47" s="31" t="s">
        <v>26</v>
      </c>
      <c r="I47" s="32" t="s">
        <v>3</v>
      </c>
      <c r="J47" s="31" t="s">
        <v>26</v>
      </c>
      <c r="K47" s="32" t="s">
        <v>3</v>
      </c>
      <c r="L47" s="33" t="s">
        <v>26</v>
      </c>
      <c r="M47" s="34" t="s">
        <v>3</v>
      </c>
    </row>
    <row r="48" s="36" customFormat="true" ht="14.1" hidden="false" customHeight="true" outlineLevel="0" collapsed="false">
      <c r="A48" s="35"/>
      <c r="B48" s="35"/>
      <c r="C48" s="35"/>
      <c r="D48" s="35"/>
      <c r="F48" s="37" t="str">
        <f aca="false">IF($A48="","",$A48)</f>
        <v/>
      </c>
      <c r="G48" s="38" t="str">
        <f aca="false">IF($A48="","",VLOOKUP($A48,$E$5:$G$22,3,FALSE()))</f>
        <v/>
      </c>
      <c r="H48" s="39" t="str">
        <f aca="false">IF($B48="","",$B48)</f>
        <v/>
      </c>
      <c r="I48" s="40" t="str">
        <f aca="false">IF($B48="","",VLOOKUP($B48,$E$5:$G$22,3,FALSE()))</f>
        <v/>
      </c>
      <c r="J48" s="39" t="str">
        <f aca="false">IF($C48="","",$C48)</f>
        <v/>
      </c>
      <c r="K48" s="40" t="str">
        <f aca="false">IF($C48="","",VLOOKUP($C48,$E$5:$G$22,3,FALSE()))</f>
        <v/>
      </c>
      <c r="L48" s="41" t="str">
        <f aca="false">IF($D48="","",$D48)</f>
        <v/>
      </c>
      <c r="M48" s="42" t="str">
        <f aca="false">IF($D48="","",VLOOKUP($D48,$E$5:$G$22,3,FALSE()))</f>
        <v/>
      </c>
    </row>
    <row r="49" s="36" customFormat="true" ht="14.1" hidden="false" customHeight="true" outlineLevel="0" collapsed="false">
      <c r="A49" s="35"/>
      <c r="B49" s="35"/>
      <c r="C49" s="35"/>
      <c r="D49" s="35"/>
      <c r="F49" s="43" t="str">
        <f aca="false">IF($A49="","",$A49)</f>
        <v/>
      </c>
      <c r="G49" s="44" t="str">
        <f aca="false">IF($A49="","",VLOOKUP($A49,$E$5:$G$22,3,FALSE()))</f>
        <v/>
      </c>
      <c r="H49" s="45" t="str">
        <f aca="false">IF($B49="","",$B49)</f>
        <v/>
      </c>
      <c r="I49" s="46" t="str">
        <f aca="false">IF($B49="","",VLOOKUP($B49,$E$5:$G$22,3,FALSE()))</f>
        <v/>
      </c>
      <c r="J49" s="45" t="str">
        <f aca="false">IF($C49="","",$C49)</f>
        <v/>
      </c>
      <c r="K49" s="46" t="str">
        <f aca="false">IF($C49="","",VLOOKUP($C49,$E$5:$G$22,3,FALSE()))</f>
        <v/>
      </c>
      <c r="L49" s="47" t="str">
        <f aca="false">IF($D49="","",$D49)</f>
        <v/>
      </c>
      <c r="M49" s="48" t="str">
        <f aca="false">IF($D49="","",VLOOKUP($D49,$E$5:$G$22,3,FALSE()))</f>
        <v/>
      </c>
    </row>
    <row r="50" s="36" customFormat="true" ht="14.1" hidden="false" customHeight="true" outlineLevel="0" collapsed="false">
      <c r="A50" s="35"/>
      <c r="B50" s="35"/>
      <c r="C50" s="35"/>
      <c r="D50" s="35"/>
      <c r="F50" s="43" t="str">
        <f aca="false">IF($A50="","",$A50)</f>
        <v/>
      </c>
      <c r="G50" s="44" t="str">
        <f aca="false">IF($A50="","",VLOOKUP($A50,$E$5:$G$22,3,FALSE()))</f>
        <v/>
      </c>
      <c r="H50" s="45" t="str">
        <f aca="false">IF($B50="","",$B50)</f>
        <v/>
      </c>
      <c r="I50" s="46" t="str">
        <f aca="false">IF($B50="","",VLOOKUP($B50,$E$5:$G$22,3,FALSE()))</f>
        <v/>
      </c>
      <c r="J50" s="45" t="str">
        <f aca="false">IF($C50="","",$C50)</f>
        <v/>
      </c>
      <c r="K50" s="46" t="str">
        <f aca="false">IF($C50="","",VLOOKUP($C50,$E$5:$G$22,3,FALSE()))</f>
        <v/>
      </c>
      <c r="L50" s="47" t="str">
        <f aca="false">IF($D50="","",$D50)</f>
        <v/>
      </c>
      <c r="M50" s="48" t="str">
        <f aca="false">IF($D50="","",VLOOKUP($D50,$E$5:$G$22,3,FALSE()))</f>
        <v/>
      </c>
    </row>
    <row r="51" s="36" customFormat="true" ht="14.1" hidden="false" customHeight="true" outlineLevel="0" collapsed="false">
      <c r="A51" s="35"/>
      <c r="B51" s="35"/>
      <c r="C51" s="35"/>
      <c r="D51" s="35"/>
      <c r="F51" s="43" t="str">
        <f aca="false">IF($A51="","",$A51)</f>
        <v/>
      </c>
      <c r="G51" s="44" t="str">
        <f aca="false">IF($A51="","",VLOOKUP($A51,$E$5:$G$22,3,FALSE()))</f>
        <v/>
      </c>
      <c r="H51" s="45" t="str">
        <f aca="false">IF($B51="","",$B51)</f>
        <v/>
      </c>
      <c r="I51" s="46" t="str">
        <f aca="false">IF($B51="","",VLOOKUP($B51,$E$5:$G$22,3,FALSE()))</f>
        <v/>
      </c>
      <c r="J51" s="45" t="str">
        <f aca="false">IF($C51="","",$C51)</f>
        <v/>
      </c>
      <c r="K51" s="46" t="str">
        <f aca="false">IF($C51="","",VLOOKUP($C51,$E$5:$G$22,3,FALSE()))</f>
        <v/>
      </c>
      <c r="L51" s="47" t="str">
        <f aca="false">IF($D51="","",$D51)</f>
        <v/>
      </c>
      <c r="M51" s="48" t="str">
        <f aca="false">IF($D51="","",VLOOKUP($D51,$E$5:$G$22,3,FALSE()))</f>
        <v/>
      </c>
    </row>
    <row r="52" s="36" customFormat="true" ht="14.1" hidden="false" customHeight="true" outlineLevel="0" collapsed="false">
      <c r="A52" s="35"/>
      <c r="B52" s="35"/>
      <c r="C52" s="35"/>
      <c r="D52" s="35"/>
      <c r="F52" s="43" t="str">
        <f aca="false">IF($A52="","",$A52)</f>
        <v/>
      </c>
      <c r="G52" s="44" t="str">
        <f aca="false">IF($A52="","",VLOOKUP($A52,$E$5:$G$22,3,FALSE()))</f>
        <v/>
      </c>
      <c r="H52" s="45" t="str">
        <f aca="false">IF($B52="","",$B52)</f>
        <v/>
      </c>
      <c r="I52" s="46" t="str">
        <f aca="false">IF($B52="","",VLOOKUP($B52,$E$5:$G$22,3,FALSE()))</f>
        <v/>
      </c>
      <c r="J52" s="45" t="str">
        <f aca="false">IF($C52="","",$C52)</f>
        <v/>
      </c>
      <c r="K52" s="46" t="str">
        <f aca="false">IF($C52="","",VLOOKUP($C52,$E$5:$G$22,3,FALSE()))</f>
        <v/>
      </c>
      <c r="L52" s="47" t="str">
        <f aca="false">IF($D52="","",$D52)</f>
        <v/>
      </c>
      <c r="M52" s="48" t="str">
        <f aca="false">IF($D52="","",VLOOKUP($D52,$E$5:$G$22,3,FALSE()))</f>
        <v/>
      </c>
    </row>
    <row r="53" s="36" customFormat="true" ht="14.1" hidden="false" customHeight="true" outlineLevel="0" collapsed="false">
      <c r="A53" s="35"/>
      <c r="B53" s="35"/>
      <c r="C53" s="35"/>
      <c r="D53" s="35"/>
      <c r="F53" s="43" t="str">
        <f aca="false">IF($A53="","",$A53)</f>
        <v/>
      </c>
      <c r="G53" s="44" t="str">
        <f aca="false">IF($A53="","",VLOOKUP($A53,$E$5:$G$22,3,FALSE()))</f>
        <v/>
      </c>
      <c r="H53" s="45" t="str">
        <f aca="false">IF($B53="","",$B53)</f>
        <v/>
      </c>
      <c r="I53" s="46" t="str">
        <f aca="false">IF($B53="","",VLOOKUP($B53,$E$5:$G$22,3,FALSE()))</f>
        <v/>
      </c>
      <c r="J53" s="45" t="str">
        <f aca="false">IF($C53="","",$C53)</f>
        <v/>
      </c>
      <c r="K53" s="46" t="str">
        <f aca="false">IF($C53="","",VLOOKUP($C53,$E$5:$G$22,3,FALSE()))</f>
        <v/>
      </c>
      <c r="L53" s="47" t="str">
        <f aca="false">IF($D53="","",$D53)</f>
        <v/>
      </c>
      <c r="M53" s="48" t="str">
        <f aca="false">IF($D53="","",VLOOKUP($D53,$E$5:$G$22,3,FALSE()))</f>
        <v/>
      </c>
    </row>
    <row r="54" s="36" customFormat="true" ht="14.1" hidden="false" customHeight="true" outlineLevel="0" collapsed="false">
      <c r="A54" s="35"/>
      <c r="B54" s="35"/>
      <c r="C54" s="35"/>
      <c r="D54" s="35"/>
      <c r="F54" s="43" t="str">
        <f aca="false">IF($A54="","",$A54)</f>
        <v/>
      </c>
      <c r="G54" s="44" t="str">
        <f aca="false">IF($A54="","",VLOOKUP($A54,$E$5:$G$22,3,FALSE()))</f>
        <v/>
      </c>
      <c r="H54" s="45" t="str">
        <f aca="false">IF($B54="","",$B54)</f>
        <v/>
      </c>
      <c r="I54" s="46" t="str">
        <f aca="false">IF($B54="","",VLOOKUP($B54,$E$5:$G$22,3,FALSE()))</f>
        <v/>
      </c>
      <c r="J54" s="45" t="str">
        <f aca="false">IF($C54="","",$C54)</f>
        <v/>
      </c>
      <c r="K54" s="46" t="str">
        <f aca="false">IF($C54="","",VLOOKUP($C54,$E$5:$G$22,3,FALSE()))</f>
        <v/>
      </c>
      <c r="L54" s="47" t="str">
        <f aca="false">IF($D54="","",$D54)</f>
        <v/>
      </c>
      <c r="M54" s="48" t="str">
        <f aca="false">IF($D54="","",VLOOKUP($D54,$E$5:$G$22,3,FALSE()))</f>
        <v/>
      </c>
    </row>
    <row r="55" s="36" customFormat="true" ht="14.1" hidden="false" customHeight="true" outlineLevel="0" collapsed="false">
      <c r="A55" s="35"/>
      <c r="B55" s="35"/>
      <c r="C55" s="35"/>
      <c r="D55" s="35"/>
      <c r="F55" s="43" t="str">
        <f aca="false">IF($A55="","",$A55)</f>
        <v/>
      </c>
      <c r="G55" s="44" t="str">
        <f aca="false">IF($A55="","",VLOOKUP($A55,$E$5:$G$22,3,FALSE()))</f>
        <v/>
      </c>
      <c r="H55" s="45" t="str">
        <f aca="false">IF($B55="","",$B55)</f>
        <v/>
      </c>
      <c r="I55" s="46" t="str">
        <f aca="false">IF($B55="","",VLOOKUP($B55,$E$5:$G$22,3,FALSE()))</f>
        <v/>
      </c>
      <c r="J55" s="45" t="str">
        <f aca="false">IF($C55="","",$C55)</f>
        <v/>
      </c>
      <c r="K55" s="46" t="str">
        <f aca="false">IF($C55="","",VLOOKUP($C55,$E$5:$G$22,3,FALSE()))</f>
        <v/>
      </c>
      <c r="L55" s="47" t="str">
        <f aca="false">IF($D55="","",$D55)</f>
        <v/>
      </c>
      <c r="M55" s="48" t="str">
        <f aca="false">IF($D55="","",VLOOKUP($D55,$E$5:$G$22,3,FALSE()))</f>
        <v/>
      </c>
    </row>
    <row r="56" s="36" customFormat="true" ht="14.1" hidden="false" customHeight="true" outlineLevel="0" collapsed="false">
      <c r="A56" s="35"/>
      <c r="B56" s="35"/>
      <c r="C56" s="35"/>
      <c r="D56" s="35"/>
      <c r="F56" s="43" t="str">
        <f aca="false">IF($A56="","",$A56)</f>
        <v/>
      </c>
      <c r="G56" s="44" t="str">
        <f aca="false">IF($A56="","",VLOOKUP($A56,$E$5:$G$22,3,FALSE()))</f>
        <v/>
      </c>
      <c r="H56" s="45" t="str">
        <f aca="false">IF($B56="","",$B56)</f>
        <v/>
      </c>
      <c r="I56" s="46" t="str">
        <f aca="false">IF($B56="","",VLOOKUP($B56,$E$5:$G$22,3,FALSE()))</f>
        <v/>
      </c>
      <c r="J56" s="45" t="str">
        <f aca="false">IF($C56="","",$C56)</f>
        <v/>
      </c>
      <c r="K56" s="46" t="str">
        <f aca="false">IF($C56="","",VLOOKUP($C56,$E$5:$G$22,3,FALSE()))</f>
        <v/>
      </c>
      <c r="L56" s="47" t="str">
        <f aca="false">IF($D56="","",$D56)</f>
        <v/>
      </c>
      <c r="M56" s="48" t="str">
        <f aca="false">IF($D56="","",VLOOKUP($D56,$E$5:$G$22,3,FALSE()))</f>
        <v/>
      </c>
    </row>
    <row r="57" s="36" customFormat="true" ht="14.1" hidden="false" customHeight="true" outlineLevel="0" collapsed="false">
      <c r="A57" s="35"/>
      <c r="B57" s="35"/>
      <c r="C57" s="35"/>
      <c r="D57" s="35"/>
      <c r="F57" s="43" t="str">
        <f aca="false">IF($A57="","",$A57)</f>
        <v/>
      </c>
      <c r="G57" s="44" t="str">
        <f aca="false">IF($A57="","",VLOOKUP($A57,$E$5:$G$22,3,FALSE()))</f>
        <v/>
      </c>
      <c r="H57" s="45" t="str">
        <f aca="false">IF($B57="","",$B57)</f>
        <v/>
      </c>
      <c r="I57" s="46" t="str">
        <f aca="false">IF($B57="","",VLOOKUP($B57,$E$5:$G$22,3,FALSE()))</f>
        <v/>
      </c>
      <c r="J57" s="45" t="str">
        <f aca="false">IF($C57="","",$C57)</f>
        <v/>
      </c>
      <c r="K57" s="46" t="str">
        <f aca="false">IF($C57="","",VLOOKUP($C57,$E$5:$G$22,3,FALSE()))</f>
        <v/>
      </c>
      <c r="L57" s="47" t="str">
        <f aca="false">IF($D57="","",$D57)</f>
        <v/>
      </c>
      <c r="M57" s="48" t="str">
        <f aca="false">IF($D57="","",VLOOKUP($D57,$E$5:$G$22,3,FALSE()))</f>
        <v/>
      </c>
    </row>
    <row r="58" s="36" customFormat="true" ht="14.1" hidden="false" customHeight="true" outlineLevel="0" collapsed="false">
      <c r="A58" s="35"/>
      <c r="B58" s="35"/>
      <c r="C58" s="35"/>
      <c r="D58" s="35"/>
      <c r="F58" s="43" t="str">
        <f aca="false">IF($A58="","",$A58)</f>
        <v/>
      </c>
      <c r="G58" s="44" t="str">
        <f aca="false">IF($A58="","",VLOOKUP($A58,$E$5:$G$22,3,FALSE()))</f>
        <v/>
      </c>
      <c r="H58" s="45" t="str">
        <f aca="false">IF($B58="","",$B58)</f>
        <v/>
      </c>
      <c r="I58" s="46" t="str">
        <f aca="false">IF($B58="","",VLOOKUP($B58,$E$5:$G$22,3,FALSE()))</f>
        <v/>
      </c>
      <c r="J58" s="45" t="str">
        <f aca="false">IF($C58="","",$C58)</f>
        <v/>
      </c>
      <c r="K58" s="46" t="str">
        <f aca="false">IF($C58="","",VLOOKUP($C58,$E$5:$G$22,3,FALSE()))</f>
        <v/>
      </c>
      <c r="L58" s="47" t="str">
        <f aca="false">IF($D58="","",$D58)</f>
        <v/>
      </c>
      <c r="M58" s="48" t="str">
        <f aca="false">IF($D58="","",VLOOKUP($D58,$E$5:$G$22,3,FALSE()))</f>
        <v/>
      </c>
    </row>
    <row r="59" s="36" customFormat="true" ht="14.1" hidden="false" customHeight="true" outlineLevel="0" collapsed="false">
      <c r="A59" s="35"/>
      <c r="B59" s="35"/>
      <c r="C59" s="35"/>
      <c r="D59" s="35"/>
      <c r="F59" s="43" t="str">
        <f aca="false">IF($A59="","",$A59)</f>
        <v/>
      </c>
      <c r="G59" s="44" t="str">
        <f aca="false">IF($A59="","",VLOOKUP($A59,$E$5:$G$22,3,FALSE()))</f>
        <v/>
      </c>
      <c r="H59" s="45" t="str">
        <f aca="false">IF($B59="","",$B59)</f>
        <v/>
      </c>
      <c r="I59" s="46" t="str">
        <f aca="false">IF($B59="","",VLOOKUP($B59,$E$5:$G$22,3,FALSE()))</f>
        <v/>
      </c>
      <c r="J59" s="45" t="str">
        <f aca="false">IF($C59="","",$C59)</f>
        <v/>
      </c>
      <c r="K59" s="46" t="str">
        <f aca="false">IF($C59="","",VLOOKUP($C59,$E$5:$G$22,3,FALSE()))</f>
        <v/>
      </c>
      <c r="L59" s="47" t="str">
        <f aca="false">IF($D59="","",$D59)</f>
        <v/>
      </c>
      <c r="M59" s="48" t="str">
        <f aca="false">IF($D59="","",VLOOKUP($D59,$E$5:$G$22,3,FALSE()))</f>
        <v/>
      </c>
    </row>
    <row r="60" s="36" customFormat="true" ht="14.1" hidden="false" customHeight="true" outlineLevel="0" collapsed="false">
      <c r="A60" s="35"/>
      <c r="B60" s="35"/>
      <c r="C60" s="35"/>
      <c r="D60" s="35"/>
      <c r="F60" s="49" t="str">
        <f aca="false">IF($A60="","",$A60)</f>
        <v/>
      </c>
      <c r="G60" s="50" t="str">
        <f aca="false">IF($A60="","",VLOOKUP($A60,$E$5:$G$22,3,FALSE()))</f>
        <v/>
      </c>
      <c r="H60" s="51" t="str">
        <f aca="false">IF($B60="","",$B60)</f>
        <v/>
      </c>
      <c r="I60" s="52" t="str">
        <f aca="false">IF($B60="","",VLOOKUP($B60,$E$5:$G$22,3,FALSE()))</f>
        <v/>
      </c>
      <c r="J60" s="51" t="str">
        <f aca="false">IF($C60="","",$C60)</f>
        <v/>
      </c>
      <c r="K60" s="52" t="str">
        <f aca="false">IF($C60="","",VLOOKUP($C60,$E$5:$G$22,3,FALSE()))</f>
        <v/>
      </c>
      <c r="L60" s="53" t="str">
        <f aca="false">IF($D60="","",$D60)</f>
        <v/>
      </c>
      <c r="M60" s="54" t="str">
        <f aca="false">IF($D60="","",VLOOKUP($D60,$E$5:$G$22,3,FALSE()))</f>
        <v/>
      </c>
    </row>
    <row r="61" s="36" customFormat="true" ht="14.1" hidden="false" customHeight="true" outlineLevel="0" collapsed="false">
      <c r="A61" s="35"/>
      <c r="B61" s="35"/>
      <c r="C61" s="35"/>
      <c r="D61" s="35"/>
      <c r="F61" s="55" t="str">
        <f aca="false">IF($A61="","",$A61)</f>
        <v/>
      </c>
      <c r="G61" s="56" t="str">
        <f aca="false">IF($A61="","",VLOOKUP($A61,$E$5:$G$22,3,FALSE()))</f>
        <v/>
      </c>
      <c r="H61" s="57" t="str">
        <f aca="false">IF($B61="","",$B61)</f>
        <v/>
      </c>
      <c r="I61" s="58" t="str">
        <f aca="false">IF($B61="","",VLOOKUP($B61,$E$5:$G$22,3,FALSE()))</f>
        <v/>
      </c>
      <c r="J61" s="57" t="str">
        <f aca="false">IF($C61="","",$C61)</f>
        <v/>
      </c>
      <c r="K61" s="58" t="str">
        <f aca="false">IF($C61="","",VLOOKUP($C61,$E$5:$G$22,3,FALSE()))</f>
        <v/>
      </c>
      <c r="L61" s="59" t="str">
        <f aca="false">IF($D61="","",$D61)</f>
        <v/>
      </c>
      <c r="M61" s="60" t="str">
        <f aca="false">IF($D61="","",VLOOKUP($D61,$E$5:$G$22,3,FALSE()))</f>
        <v/>
      </c>
    </row>
    <row r="62" customFormat="false" ht="14.25" hidden="false" customHeight="true" outlineLevel="0" collapsed="false">
      <c r="A62" s="2" t="s">
        <v>27</v>
      </c>
      <c r="B62" s="2"/>
      <c r="C62" s="2"/>
      <c r="D62" s="2"/>
      <c r="F62" s="61" t="s">
        <v>27</v>
      </c>
      <c r="G62" s="61"/>
      <c r="H62" s="62" t="s">
        <v>27</v>
      </c>
      <c r="I62" s="62"/>
      <c r="J62" s="62" t="s">
        <v>27</v>
      </c>
      <c r="K62" s="62"/>
      <c r="L62" s="63" t="s">
        <v>27</v>
      </c>
      <c r="M62" s="63"/>
    </row>
    <row r="63" s="36" customFormat="true" ht="14.1" hidden="false" customHeight="true" outlineLevel="0" collapsed="false">
      <c r="A63" s="35"/>
      <c r="B63" s="35"/>
      <c r="C63" s="35"/>
      <c r="D63" s="35"/>
      <c r="F63" s="37" t="str">
        <f aca="false">IF($A63="","",$A63)</f>
        <v/>
      </c>
      <c r="G63" s="38" t="str">
        <f aca="false">IF($A63="","",VLOOKUP($A63,$E$5:$G$22,3,FALSE()))</f>
        <v/>
      </c>
      <c r="H63" s="39" t="str">
        <f aca="false">IF($B63="","",$B63)</f>
        <v/>
      </c>
      <c r="I63" s="40" t="str">
        <f aca="false">IF($B63="","",VLOOKUP($B63,$E$5:$G$22,3,FALSE()))</f>
        <v/>
      </c>
      <c r="J63" s="39" t="str">
        <f aca="false">IF($C63="","",$C63)</f>
        <v/>
      </c>
      <c r="K63" s="40" t="str">
        <f aca="false">IF($C63="","",VLOOKUP($C63,$E$5:$G$22,3,FALSE()))</f>
        <v/>
      </c>
      <c r="L63" s="41" t="str">
        <f aca="false">IF($D63="","",$D63)</f>
        <v/>
      </c>
      <c r="M63" s="42" t="str">
        <f aca="false">IF($D63="","",VLOOKUP($D63,$E$5:$G$22,3,FALSE()))</f>
        <v/>
      </c>
    </row>
    <row r="64" s="36" customFormat="true" ht="14.1" hidden="false" customHeight="true" outlineLevel="0" collapsed="false">
      <c r="A64" s="35"/>
      <c r="B64" s="35"/>
      <c r="C64" s="35"/>
      <c r="D64" s="35"/>
      <c r="F64" s="55" t="str">
        <f aca="false">IF($A64="","",$A64)</f>
        <v/>
      </c>
      <c r="G64" s="56" t="str">
        <f aca="false">IF($A64="","",VLOOKUP($A64,$E$5:$G$22,3,FALSE()))</f>
        <v/>
      </c>
      <c r="H64" s="57" t="str">
        <f aca="false">IF($B64="","",$B64)</f>
        <v/>
      </c>
      <c r="I64" s="58" t="str">
        <f aca="false">IF($B64="","",VLOOKUP($B64,$E$5:$G$22,3,FALSE()))</f>
        <v/>
      </c>
      <c r="J64" s="57" t="str">
        <f aca="false">IF($C64="","",$C64)</f>
        <v/>
      </c>
      <c r="K64" s="58" t="str">
        <f aca="false">IF($C64="","",VLOOKUP($C64,$E$5:$G$22,3,FALSE()))</f>
        <v/>
      </c>
      <c r="L64" s="59" t="str">
        <f aca="false">IF($D64="","",$D64)</f>
        <v/>
      </c>
      <c r="M64" s="60" t="str">
        <f aca="false">IF($D64="","",VLOOKUP($D64,$E$5:$G$22,3,FALSE()))</f>
        <v/>
      </c>
    </row>
    <row r="65" customFormat="false" ht="13.5" hidden="false" customHeight="false" outlineLevel="0" collapsed="false"/>
  </sheetData>
  <mergeCells count="61"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B9:B13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4:D24"/>
    <mergeCell ref="F24:G24"/>
    <mergeCell ref="H24:I24"/>
    <mergeCell ref="J24:K24"/>
    <mergeCell ref="L24:M24"/>
    <mergeCell ref="A25:D25"/>
    <mergeCell ref="A41:D41"/>
    <mergeCell ref="F41:G41"/>
    <mergeCell ref="H41:I41"/>
    <mergeCell ref="J41:K41"/>
    <mergeCell ref="L41:M41"/>
    <mergeCell ref="F45:G45"/>
    <mergeCell ref="H45:I45"/>
    <mergeCell ref="J45:K45"/>
    <mergeCell ref="L45:M45"/>
    <mergeCell ref="A46:D46"/>
    <mergeCell ref="A62:D62"/>
    <mergeCell ref="F62:G62"/>
    <mergeCell ref="H62:I62"/>
    <mergeCell ref="J62:K62"/>
    <mergeCell ref="L62:M62"/>
  </mergeCells>
  <conditionalFormatting sqref="G2 E5:G22 A27:D40 A42:D43 A63:D64 A48:D61">
    <cfRule type="expression" priority="2" aboveAverage="0" equalAverage="0" bottom="0" percent="0" rank="0" text="" dxfId="0">
      <formula>LEN(TRIM(G2))=0</formula>
    </cfRule>
  </conditionalFormatting>
  <dataValidations count="1">
    <dataValidation allowBlank="true" errorStyle="stop" operator="between" showDropDown="false" showErrorMessage="true" showInputMessage="false" sqref="G2 E5:G22 A27:D40 A42:D43 A48:D61 A63:D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722222222222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COMPOSITION MENBER</oddHeader>
    <oddFooter>&amp;L&amp;"ＭＳ ゴシック,Regular"&amp;10　　　　　　　　　　　【注意1】「監督」「チームキャプテン」の署名はIF用紙に記入
　　　　　　　　　　　【注意2】「チームキャプテン」は番号に手書きで○印を記入
　　　　　　　　　　　【注意3】試合毎に切り取って使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3:19:09Z</dcterms:created>
  <dc:creator/>
  <dc:description/>
  <dc:language>en-US</dc:language>
  <cp:lastModifiedBy/>
  <cp:lastPrinted>2016-03-02T03:10:37Z</cp:lastPrinted>
  <dcterms:modified xsi:type="dcterms:W3CDTF">2023-05-10T23:34:37Z</dcterms:modified>
  <cp:revision>0</cp:revision>
  <dc:subject/>
  <dc:title/>
</cp:coreProperties>
</file>